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r>
      <rPr>
        <sz val="20"/>
        <rFont val="宋体"/>
        <family val="0"/>
        <charset val="134"/>
      </rPr>
      <t xml:space="preserve">2010</t>
    </r>
    <r>
      <rPr>
        <sz val="20"/>
        <rFont val="Noto Sans"/>
        <family val="2"/>
      </rPr>
      <t xml:space="preserve">年分省分文理录取情况表</t>
    </r>
  </si>
  <si>
    <t xml:space="preserve">序号</t>
  </si>
  <si>
    <t xml:space="preserve">省份</t>
  </si>
  <si>
    <t xml:space="preserve">合计</t>
  </si>
  <si>
    <t xml:space="preserve">文史</t>
  </si>
  <si>
    <t xml:space="preserve">理工</t>
  </si>
  <si>
    <t xml:space="preserve">美术文</t>
  </si>
  <si>
    <t xml:space="preserve">美术理</t>
  </si>
  <si>
    <t xml:space="preserve">音乐文</t>
  </si>
  <si>
    <t xml:space="preserve">音乐理</t>
  </si>
  <si>
    <t xml:space="preserve">体育文</t>
  </si>
  <si>
    <t xml:space="preserve">体育理</t>
  </si>
  <si>
    <t xml:space="preserve">计划</t>
  </si>
  <si>
    <t xml:space="preserve">录取</t>
  </si>
  <si>
    <t xml:space="preserve">最高分</t>
  </si>
  <si>
    <t xml:space="preserve">最低分</t>
  </si>
  <si>
    <t xml:space="preserve">北京</t>
  </si>
  <si>
    <t xml:space="preserve">河北</t>
  </si>
  <si>
    <t xml:space="preserve">山西</t>
  </si>
  <si>
    <t xml:space="preserve">内蒙</t>
  </si>
  <si>
    <t xml:space="preserve">辽宁</t>
  </si>
  <si>
    <t xml:space="preserve">吉林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海南</t>
  </si>
  <si>
    <t xml:space="preserve">重庆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黑龙江</t>
  </si>
  <si>
    <t xml:space="preserve">三校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7" activeCellId="0" sqref="AM7"/>
    </sheetView>
  </sheetViews>
  <sheetFormatPr defaultColWidth="3.87109375" defaultRowHeight="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5"/>
    <col collapsed="false" customWidth="true" hidden="false" outlineLevel="0" max="3" min="3" style="1" width="4.75"/>
    <col collapsed="false" customWidth="true" hidden="false" outlineLevel="0" max="4" min="4" style="1" width="4.12"/>
    <col collapsed="false" customWidth="false" hidden="false" outlineLevel="0" max="6" min="5" style="1" width="3.87"/>
    <col collapsed="false" customWidth="true" hidden="false" outlineLevel="0" max="7" min="7" style="1" width="4.24"/>
    <col collapsed="false" customWidth="true" hidden="false" outlineLevel="0" max="8" min="8" style="1" width="4.62"/>
    <col collapsed="false" customWidth="false" hidden="false" outlineLevel="0" max="10" min="9" style="1" width="3.87"/>
    <col collapsed="false" customWidth="true" hidden="false" outlineLevel="0" max="11" min="11" style="1" width="4.37"/>
    <col collapsed="false" customWidth="true" hidden="false" outlineLevel="0" max="12" min="12" style="1" width="4.24"/>
    <col collapsed="false" customWidth="true" hidden="false" outlineLevel="0" max="14" min="13" style="1" width="2.87"/>
    <col collapsed="false" customWidth="false" hidden="false" outlineLevel="0" max="16" min="15" style="1" width="3.87"/>
    <col collapsed="false" customWidth="true" hidden="false" outlineLevel="0" max="17" min="17" style="1" width="2.87"/>
    <col collapsed="false" customWidth="true" hidden="false" outlineLevel="0" max="18" min="18" style="1" width="2.74"/>
    <col collapsed="false" customWidth="false" hidden="false" outlineLevel="0" max="20" min="19" style="1" width="3.87"/>
    <col collapsed="false" customWidth="true" hidden="false" outlineLevel="0" max="21" min="21" style="1" width="2.99"/>
    <col collapsed="false" customWidth="true" hidden="false" outlineLevel="0" max="22" min="22" style="1" width="2.74"/>
    <col collapsed="false" customWidth="false" hidden="false" outlineLevel="0" max="24" min="23" style="1" width="3.87"/>
    <col collapsed="false" customWidth="true" hidden="false" outlineLevel="0" max="25" min="25" style="1" width="2.99"/>
    <col collapsed="false" customWidth="true" hidden="false" outlineLevel="0" max="26" min="26" style="1" width="2.87"/>
    <col collapsed="false" customWidth="false" hidden="false" outlineLevel="0" max="28" min="27" style="1" width="3.87"/>
    <col collapsed="false" customWidth="true" hidden="false" outlineLevel="0" max="29" min="29" style="1" width="3.12"/>
    <col collapsed="false" customWidth="true" hidden="false" outlineLevel="0" max="30" min="30" style="1" width="2.74"/>
    <col collapsed="false" customWidth="false" hidden="false" outlineLevel="0" max="32" min="31" style="1" width="3.87"/>
    <col collapsed="false" customWidth="true" hidden="false" outlineLevel="0" max="33" min="33" style="1" width="2.5"/>
    <col collapsed="false" customWidth="true" hidden="false" outlineLevel="0" max="34" min="34" style="1" width="2.74"/>
    <col collapsed="false" customWidth="false" hidden="false" outlineLevel="0" max="35" min="35" style="1" width="3.87"/>
    <col collapsed="false" customWidth="true" hidden="false" outlineLevel="0" max="36" min="36" style="1" width="5.36"/>
    <col collapsed="false" customWidth="false" hidden="false" outlineLevel="0" max="257" min="37" style="1" width="3.87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9" hidden="false" customHeight="true" outlineLevel="0" collapsed="false"/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  <c r="H3" s="4"/>
      <c r="I3" s="4" t="s">
        <v>5</v>
      </c>
      <c r="J3" s="4"/>
      <c r="K3" s="4"/>
      <c r="L3" s="4"/>
      <c r="M3" s="4" t="s">
        <v>6</v>
      </c>
      <c r="N3" s="4"/>
      <c r="O3" s="4"/>
      <c r="P3" s="4"/>
      <c r="Q3" s="4" t="s">
        <v>7</v>
      </c>
      <c r="R3" s="4"/>
      <c r="S3" s="4"/>
      <c r="T3" s="4"/>
      <c r="U3" s="4" t="s">
        <v>8</v>
      </c>
      <c r="V3" s="4"/>
      <c r="W3" s="4"/>
      <c r="X3" s="4"/>
      <c r="Y3" s="4" t="s">
        <v>9</v>
      </c>
      <c r="Z3" s="4"/>
      <c r="AA3" s="4"/>
      <c r="AB3" s="4"/>
      <c r="AC3" s="4" t="s">
        <v>10</v>
      </c>
      <c r="AD3" s="4"/>
      <c r="AE3" s="4"/>
      <c r="AF3" s="4"/>
      <c r="AG3" s="4" t="s">
        <v>11</v>
      </c>
      <c r="AH3" s="4"/>
      <c r="AI3" s="4"/>
      <c r="AJ3" s="4"/>
    </row>
    <row r="4" customFormat="false" ht="15.75" hidden="false" customHeight="true" outlineLevel="0" collapsed="false">
      <c r="A4" s="4"/>
      <c r="B4" s="4"/>
      <c r="C4" s="4" t="s">
        <v>12</v>
      </c>
      <c r="D4" s="4" t="s">
        <v>13</v>
      </c>
      <c r="E4" s="4" t="s">
        <v>12</v>
      </c>
      <c r="F4" s="4" t="s">
        <v>13</v>
      </c>
      <c r="G4" s="4" t="s">
        <v>14</v>
      </c>
      <c r="H4" s="4" t="s">
        <v>15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2</v>
      </c>
      <c r="N4" s="4" t="s">
        <v>13</v>
      </c>
      <c r="O4" s="4" t="s">
        <v>14</v>
      </c>
      <c r="P4" s="4" t="s">
        <v>15</v>
      </c>
      <c r="Q4" s="4" t="s">
        <v>12</v>
      </c>
      <c r="R4" s="4" t="s">
        <v>13</v>
      </c>
      <c r="S4" s="4" t="s">
        <v>14</v>
      </c>
      <c r="T4" s="4" t="s">
        <v>15</v>
      </c>
      <c r="U4" s="4" t="s">
        <v>12</v>
      </c>
      <c r="V4" s="4" t="s">
        <v>13</v>
      </c>
      <c r="W4" s="4" t="s">
        <v>14</v>
      </c>
      <c r="X4" s="4" t="s">
        <v>15</v>
      </c>
      <c r="Y4" s="4" t="s">
        <v>12</v>
      </c>
      <c r="Z4" s="4" t="s">
        <v>13</v>
      </c>
      <c r="AA4" s="4" t="s">
        <v>14</v>
      </c>
      <c r="AB4" s="4" t="s">
        <v>15</v>
      </c>
      <c r="AC4" s="4" t="s">
        <v>12</v>
      </c>
      <c r="AD4" s="4" t="s">
        <v>13</v>
      </c>
      <c r="AE4" s="4" t="s">
        <v>14</v>
      </c>
      <c r="AF4" s="4" t="s">
        <v>15</v>
      </c>
      <c r="AG4" s="4" t="s">
        <v>12</v>
      </c>
      <c r="AH4" s="4" t="s">
        <v>13</v>
      </c>
      <c r="AI4" s="4" t="s">
        <v>14</v>
      </c>
      <c r="AJ4" s="4" t="s">
        <v>15</v>
      </c>
    </row>
    <row r="5" customFormat="false" ht="15.75" hidden="false" customHeight="true" outlineLevel="0" collapsed="false">
      <c r="A5" s="4" t="n">
        <v>1</v>
      </c>
      <c r="B5" s="4" t="s">
        <v>16</v>
      </c>
      <c r="C5" s="4" t="n">
        <f aca="false">E5+I5+M5+Q5+U5+Y5+AC5+AG5</f>
        <v>15</v>
      </c>
      <c r="D5" s="4" t="n">
        <f aca="false">F5+J5+N5+R5+V5+Z5+AD5+AH5</f>
        <v>0</v>
      </c>
      <c r="E5" s="4" t="n">
        <v>15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5.75" hidden="false" customHeight="true" outlineLevel="0" collapsed="false">
      <c r="A6" s="4" t="n">
        <v>2</v>
      </c>
      <c r="B6" s="4" t="s">
        <v>17</v>
      </c>
      <c r="C6" s="4" t="n">
        <f aca="false">E6+I6+M6+Q6+U6+Y6+AC6+AG6</f>
        <v>40</v>
      </c>
      <c r="D6" s="4" t="n">
        <f aca="false">F6+J6+N6+R6+V6+Z6+AD6+AH6</f>
        <v>42</v>
      </c>
      <c r="E6" s="4" t="n">
        <v>15</v>
      </c>
      <c r="F6" s="4" t="n">
        <v>16</v>
      </c>
      <c r="G6" s="4" t="n">
        <v>422</v>
      </c>
      <c r="H6" s="4" t="n">
        <v>373</v>
      </c>
      <c r="I6" s="4" t="n">
        <v>25</v>
      </c>
      <c r="J6" s="4" t="n">
        <v>26</v>
      </c>
      <c r="K6" s="4" t="n">
        <v>420</v>
      </c>
      <c r="L6" s="4" t="n">
        <v>215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5.75" hidden="false" customHeight="true" outlineLevel="0" collapsed="false">
      <c r="A7" s="4" t="n">
        <v>3</v>
      </c>
      <c r="B7" s="4" t="s">
        <v>18</v>
      </c>
      <c r="C7" s="4" t="n">
        <f aca="false">E7+I7+M7+Q7+U7+Y7+AC7+AG7</f>
        <v>40</v>
      </c>
      <c r="D7" s="4" t="n">
        <f aca="false">F7+J7+N7+R7+V7+Z7+AD7+AH7</f>
        <v>6</v>
      </c>
      <c r="E7" s="4"/>
      <c r="F7" s="4"/>
      <c r="G7" s="4"/>
      <c r="H7" s="4"/>
      <c r="I7" s="4" t="n">
        <v>40</v>
      </c>
      <c r="J7" s="4" t="n">
        <v>6</v>
      </c>
      <c r="K7" s="4" t="n">
        <v>251</v>
      </c>
      <c r="L7" s="4" t="n">
        <v>175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15.75" hidden="false" customHeight="true" outlineLevel="0" collapsed="false">
      <c r="A8" s="4" t="n">
        <v>4</v>
      </c>
      <c r="B8" s="4" t="s">
        <v>19</v>
      </c>
      <c r="C8" s="4" t="n">
        <f aca="false">E8+I8+M8+Q8+U8+Y8+AC8+AG8</f>
        <v>60</v>
      </c>
      <c r="D8" s="4" t="n">
        <f aca="false">F8+J8+N8+R8+V8+Z8+AD8+AH8</f>
        <v>2</v>
      </c>
      <c r="E8" s="4"/>
      <c r="F8" s="4"/>
      <c r="G8" s="4"/>
      <c r="H8" s="4"/>
      <c r="I8" s="4" t="n">
        <v>40</v>
      </c>
      <c r="J8" s="4"/>
      <c r="K8" s="4"/>
      <c r="L8" s="4"/>
      <c r="M8" s="4" t="n">
        <v>10</v>
      </c>
      <c r="N8" s="4" t="n">
        <v>1</v>
      </c>
      <c r="O8" s="4" t="n">
        <v>231</v>
      </c>
      <c r="P8" s="4" t="n">
        <v>231</v>
      </c>
      <c r="Q8" s="4"/>
      <c r="R8" s="4"/>
      <c r="S8" s="4"/>
      <c r="T8" s="4"/>
      <c r="U8" s="4" t="n">
        <v>10</v>
      </c>
      <c r="V8" s="4" t="n">
        <v>1</v>
      </c>
      <c r="W8" s="4" t="n">
        <v>209</v>
      </c>
      <c r="X8" s="4" t="n">
        <v>209</v>
      </c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customFormat="false" ht="15.75" hidden="false" customHeight="true" outlineLevel="0" collapsed="false">
      <c r="A9" s="4" t="n">
        <v>5</v>
      </c>
      <c r="B9" s="4" t="s">
        <v>20</v>
      </c>
      <c r="C9" s="4" t="n">
        <f aca="false">E9+I9+M9+Q9+U9+Y9+AC9+AG9</f>
        <v>80</v>
      </c>
      <c r="D9" s="4" t="n">
        <f aca="false">F9+J9+N9+R9+V9+Z9+AD9+AH9</f>
        <v>80</v>
      </c>
      <c r="E9" s="4" t="n">
        <v>30</v>
      </c>
      <c r="F9" s="4" t="n">
        <v>30</v>
      </c>
      <c r="G9" s="4" t="n">
        <v>424</v>
      </c>
      <c r="H9" s="4" t="n">
        <v>344</v>
      </c>
      <c r="I9" s="4" t="n">
        <v>40</v>
      </c>
      <c r="J9" s="4" t="n">
        <v>40</v>
      </c>
      <c r="K9" s="4" t="n">
        <v>424</v>
      </c>
      <c r="L9" s="4" t="n">
        <v>294</v>
      </c>
      <c r="M9" s="4"/>
      <c r="N9" s="4"/>
      <c r="O9" s="4"/>
      <c r="P9" s="4"/>
      <c r="Q9" s="4"/>
      <c r="R9" s="4"/>
      <c r="S9" s="4"/>
      <c r="T9" s="4"/>
      <c r="U9" s="4" t="n">
        <v>5</v>
      </c>
      <c r="V9" s="4" t="n">
        <v>4</v>
      </c>
      <c r="W9" s="4" t="n">
        <v>327</v>
      </c>
      <c r="X9" s="4" t="n">
        <v>274</v>
      </c>
      <c r="Y9" s="4" t="n">
        <v>5</v>
      </c>
      <c r="Z9" s="4" t="n">
        <v>6</v>
      </c>
      <c r="AA9" s="4" t="n">
        <v>325</v>
      </c>
      <c r="AB9" s="4" t="n">
        <v>325</v>
      </c>
      <c r="AC9" s="4"/>
      <c r="AD9" s="4"/>
      <c r="AE9" s="4"/>
      <c r="AF9" s="4"/>
      <c r="AG9" s="4"/>
      <c r="AH9" s="4"/>
      <c r="AI9" s="4"/>
      <c r="AJ9" s="4"/>
    </row>
    <row r="10" customFormat="false" ht="15.75" hidden="false" customHeight="true" outlineLevel="0" collapsed="false">
      <c r="A10" s="4" t="n">
        <v>6</v>
      </c>
      <c r="B10" s="4" t="s">
        <v>21</v>
      </c>
      <c r="C10" s="4" t="n">
        <f aca="false">E10+I10+M10+Q10+U10+Y10+AC10+AG10</f>
        <v>80</v>
      </c>
      <c r="D10" s="4" t="n">
        <f aca="false">F10+J10+N10+R10+V10+Z10+AD10+AH10</f>
        <v>76</v>
      </c>
      <c r="E10" s="4" t="n">
        <v>40</v>
      </c>
      <c r="F10" s="4" t="n">
        <v>41</v>
      </c>
      <c r="G10" s="4" t="n">
        <v>400</v>
      </c>
      <c r="H10" s="4" t="n">
        <v>226</v>
      </c>
      <c r="I10" s="4" t="n">
        <v>30</v>
      </c>
      <c r="J10" s="4" t="n">
        <v>31</v>
      </c>
      <c r="K10" s="4" t="n">
        <v>375</v>
      </c>
      <c r="L10" s="4" t="n">
        <v>242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 t="n">
        <v>5</v>
      </c>
      <c r="AD10" s="4" t="n">
        <v>2</v>
      </c>
      <c r="AE10" s="4" t="n">
        <v>257</v>
      </c>
      <c r="AF10" s="4" t="n">
        <v>242</v>
      </c>
      <c r="AG10" s="4" t="n">
        <v>5</v>
      </c>
      <c r="AH10" s="4" t="n">
        <v>2</v>
      </c>
      <c r="AI10" s="4" t="n">
        <v>234</v>
      </c>
      <c r="AJ10" s="4" t="n">
        <v>230</v>
      </c>
    </row>
    <row r="11" customFormat="false" ht="15.75" hidden="false" customHeight="true" outlineLevel="0" collapsed="false">
      <c r="A11" s="4" t="n">
        <v>7</v>
      </c>
      <c r="B11" s="4" t="s">
        <v>22</v>
      </c>
      <c r="C11" s="4" t="n">
        <f aca="false">E11+I11+M11+Q11+U11+Y11+AC11+AG11</f>
        <v>20</v>
      </c>
      <c r="D11" s="4" t="n">
        <f aca="false">F11+J11+N11+R11+V11+Z11+AD11+AH11</f>
        <v>6</v>
      </c>
      <c r="E11" s="4" t="n">
        <v>10</v>
      </c>
      <c r="F11" s="4" t="n">
        <v>6</v>
      </c>
      <c r="G11" s="4" t="n">
        <v>250</v>
      </c>
      <c r="H11" s="4" t="n">
        <v>207</v>
      </c>
      <c r="I11" s="4" t="n">
        <v>10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customFormat="false" ht="15.75" hidden="false" customHeight="true" outlineLevel="0" collapsed="false">
      <c r="A12" s="4" t="n">
        <v>8</v>
      </c>
      <c r="B12" s="4" t="s">
        <v>23</v>
      </c>
      <c r="C12" s="4" t="n">
        <f aca="false">E12+I12+M12+Q12+U12+Y12+AC12+AG12</f>
        <v>10</v>
      </c>
      <c r="D12" s="4" t="n">
        <f aca="false">F12+J12+N12+R12+V12+Z12+AD12+AH12</f>
        <v>7</v>
      </c>
      <c r="E12" s="4" t="n">
        <v>5</v>
      </c>
      <c r="F12" s="4" t="n">
        <v>1</v>
      </c>
      <c r="G12" s="4" t="n">
        <v>317</v>
      </c>
      <c r="H12" s="4" t="n">
        <v>317</v>
      </c>
      <c r="I12" s="4" t="n">
        <v>5</v>
      </c>
      <c r="J12" s="4" t="n">
        <v>6</v>
      </c>
      <c r="K12" s="4" t="n">
        <v>281</v>
      </c>
      <c r="L12" s="4" t="n">
        <v>276</v>
      </c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customFormat="false" ht="15.75" hidden="false" customHeight="true" outlineLevel="0" collapsed="false">
      <c r="A13" s="4" t="n">
        <v>9</v>
      </c>
      <c r="B13" s="4" t="s">
        <v>24</v>
      </c>
      <c r="C13" s="4" t="n">
        <f aca="false">E13+I13+M13+Q13+U13+Y13+AC13+AG13</f>
        <v>40</v>
      </c>
      <c r="D13" s="4" t="n">
        <f aca="false">F13+J13+N13+R13+V13+Z13+AD13+AH13</f>
        <v>25</v>
      </c>
      <c r="E13" s="4" t="n">
        <v>25</v>
      </c>
      <c r="F13" s="4" t="n">
        <v>25</v>
      </c>
      <c r="G13" s="4" t="n">
        <v>458</v>
      </c>
      <c r="H13" s="4" t="n">
        <v>315</v>
      </c>
      <c r="I13" s="4" t="n">
        <v>15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</row>
    <row r="14" customFormat="false" ht="15.75" hidden="false" customHeight="true" outlineLevel="0" collapsed="false">
      <c r="A14" s="4" t="n">
        <v>10</v>
      </c>
      <c r="B14" s="4" t="s">
        <v>25</v>
      </c>
      <c r="C14" s="4" t="n">
        <f aca="false">E14+I14+M14+Q14+U14+Y14+AC14+AG14</f>
        <v>30</v>
      </c>
      <c r="D14" s="4" t="n">
        <f aca="false">F14+J14+N14+R14+V14+Z14+AD14+AH14</f>
        <v>21</v>
      </c>
      <c r="E14" s="4" t="n">
        <v>15</v>
      </c>
      <c r="F14" s="4" t="n">
        <v>11</v>
      </c>
      <c r="G14" s="4" t="n">
        <v>455</v>
      </c>
      <c r="H14" s="4" t="n">
        <v>330</v>
      </c>
      <c r="I14" s="4" t="n">
        <v>5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 t="n">
        <v>5</v>
      </c>
      <c r="AD14" s="4" t="n">
        <v>5</v>
      </c>
      <c r="AE14" s="4" t="n">
        <v>540</v>
      </c>
      <c r="AF14" s="4" t="n">
        <v>521</v>
      </c>
      <c r="AG14" s="4" t="n">
        <v>5</v>
      </c>
      <c r="AH14" s="4" t="n">
        <v>5</v>
      </c>
      <c r="AI14" s="4" t="n">
        <v>510</v>
      </c>
      <c r="AJ14" s="4" t="n">
        <v>487</v>
      </c>
    </row>
    <row r="15" customFormat="false" ht="15.75" hidden="false" customHeight="true" outlineLevel="0" collapsed="false">
      <c r="A15" s="4" t="n">
        <v>11</v>
      </c>
      <c r="B15" s="4" t="s">
        <v>26</v>
      </c>
      <c r="C15" s="4" t="n">
        <f aca="false">E15+I15+M15+Q15+U15+Y15+AC15+AG15</f>
        <v>30</v>
      </c>
      <c r="D15" s="4" t="n">
        <f aca="false">F15+J15+N15+R15+V15+Z15+AD15+AH15</f>
        <v>2</v>
      </c>
      <c r="E15" s="4" t="n">
        <v>20</v>
      </c>
      <c r="F15" s="4" t="n">
        <v>2</v>
      </c>
      <c r="G15" s="4" t="n">
        <v>348</v>
      </c>
      <c r="H15" s="4" t="n">
        <v>264</v>
      </c>
      <c r="I15" s="4" t="n">
        <v>10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</row>
    <row r="16" customFormat="false" ht="15.75" hidden="false" customHeight="true" outlineLevel="0" collapsed="false">
      <c r="A16" s="4" t="n">
        <v>12</v>
      </c>
      <c r="B16" s="4" t="s">
        <v>27</v>
      </c>
      <c r="C16" s="4" t="n">
        <f aca="false">E16+I16+M16+Q16+U16+Y16+AC16+AG16</f>
        <v>70</v>
      </c>
      <c r="D16" s="4" t="n">
        <f aca="false">F16+J16+N16+R16+V16+Z16+AD16+AH16</f>
        <v>17</v>
      </c>
      <c r="E16" s="4" t="n">
        <v>30</v>
      </c>
      <c r="F16" s="4" t="n">
        <v>7</v>
      </c>
      <c r="G16" s="4" t="n">
        <v>396</v>
      </c>
      <c r="H16" s="4" t="n">
        <v>295</v>
      </c>
      <c r="I16" s="4" t="n">
        <v>30</v>
      </c>
      <c r="J16" s="4" t="n">
        <v>2</v>
      </c>
      <c r="K16" s="4" t="n">
        <v>417</v>
      </c>
      <c r="L16" s="4" t="n">
        <v>319</v>
      </c>
      <c r="M16" s="4" t="n">
        <v>5</v>
      </c>
      <c r="N16" s="4" t="n">
        <v>5</v>
      </c>
      <c r="O16" s="4" t="n">
        <v>365</v>
      </c>
      <c r="P16" s="4" t="n">
        <v>240</v>
      </c>
      <c r="Q16" s="4" t="n">
        <v>5</v>
      </c>
      <c r="R16" s="4" t="n">
        <v>3</v>
      </c>
      <c r="S16" s="4" t="n">
        <v>342</v>
      </c>
      <c r="T16" s="4" t="n">
        <v>245</v>
      </c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</row>
    <row r="17" customFormat="false" ht="15.75" hidden="false" customHeight="true" outlineLevel="0" collapsed="false">
      <c r="A17" s="4" t="n">
        <v>13</v>
      </c>
      <c r="B17" s="4" t="s">
        <v>28</v>
      </c>
      <c r="C17" s="4" t="n">
        <f aca="false">E17+I17+M17+Q17+U17+Y17+AC17+AG17</f>
        <v>80</v>
      </c>
      <c r="D17" s="4" t="n">
        <f aca="false">F17+J17+N17+R17+V17+Z17+AD17+AH17</f>
        <v>80</v>
      </c>
      <c r="E17" s="4" t="n">
        <v>30</v>
      </c>
      <c r="F17" s="4" t="n">
        <v>30</v>
      </c>
      <c r="G17" s="4" t="n">
        <v>483</v>
      </c>
      <c r="H17" s="4" t="n">
        <v>397</v>
      </c>
      <c r="I17" s="4" t="n">
        <v>20</v>
      </c>
      <c r="J17" s="4" t="n">
        <v>24</v>
      </c>
      <c r="K17" s="4" t="n">
        <v>499</v>
      </c>
      <c r="L17" s="4" t="n">
        <v>367</v>
      </c>
      <c r="M17" s="4" t="n">
        <v>5</v>
      </c>
      <c r="N17" s="4" t="n">
        <v>5</v>
      </c>
      <c r="O17" s="4" t="n">
        <v>209</v>
      </c>
      <c r="P17" s="4" t="n">
        <v>162</v>
      </c>
      <c r="Q17" s="4" t="n">
        <v>5</v>
      </c>
      <c r="R17" s="4" t="n">
        <v>3</v>
      </c>
      <c r="S17" s="4" t="n">
        <v>219</v>
      </c>
      <c r="T17" s="4" t="n">
        <v>166</v>
      </c>
      <c r="U17" s="4" t="n">
        <v>5</v>
      </c>
      <c r="V17" s="4" t="n">
        <v>5</v>
      </c>
      <c r="W17" s="4" t="n">
        <v>125</v>
      </c>
      <c r="X17" s="4" t="n">
        <v>98</v>
      </c>
      <c r="Y17" s="4" t="n">
        <v>5</v>
      </c>
      <c r="Z17" s="4" t="n">
        <v>7</v>
      </c>
      <c r="AA17" s="4" t="n">
        <v>123</v>
      </c>
      <c r="AB17" s="4" t="n">
        <v>107</v>
      </c>
      <c r="AC17" s="4"/>
      <c r="AD17" s="4"/>
      <c r="AE17" s="4"/>
      <c r="AF17" s="4"/>
      <c r="AG17" s="4" t="n">
        <v>10</v>
      </c>
      <c r="AH17" s="4" t="n">
        <v>6</v>
      </c>
      <c r="AI17" s="4" t="n">
        <v>412</v>
      </c>
      <c r="AJ17" s="4" t="n">
        <v>277</v>
      </c>
    </row>
    <row r="18" customFormat="false" ht="15.75" hidden="false" customHeight="true" outlineLevel="0" collapsed="false">
      <c r="A18" s="4" t="n">
        <v>14</v>
      </c>
      <c r="B18" s="4" t="s">
        <v>29</v>
      </c>
      <c r="C18" s="4" t="n">
        <f aca="false">E18+I18+M18+Q18+U18+Y18+AC18+AG18</f>
        <v>20</v>
      </c>
      <c r="D18" s="4" t="n">
        <f aca="false">F18+J18+N18+R18+V18+Z18+AD18+AH18</f>
        <v>3</v>
      </c>
      <c r="E18" s="4" t="n">
        <v>5</v>
      </c>
      <c r="F18" s="4" t="n">
        <v>3</v>
      </c>
      <c r="G18" s="4" t="n">
        <v>415</v>
      </c>
      <c r="H18" s="4" t="n">
        <v>392</v>
      </c>
      <c r="I18" s="4" t="n">
        <v>15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</row>
    <row r="19" customFormat="false" ht="15.75" hidden="false" customHeight="true" outlineLevel="0" collapsed="false">
      <c r="A19" s="4" t="n">
        <v>15</v>
      </c>
      <c r="B19" s="4" t="s">
        <v>30</v>
      </c>
      <c r="C19" s="4" t="n">
        <f aca="false">E19+I19+M19+Q19+U19+Y19+AC19+AG19</f>
        <v>15</v>
      </c>
      <c r="D19" s="4" t="n">
        <f aca="false">F19+J19+N19+R19+V19+Z19+AD19+AH19</f>
        <v>4</v>
      </c>
      <c r="E19" s="4" t="n">
        <v>5</v>
      </c>
      <c r="F19" s="4" t="n">
        <v>2</v>
      </c>
      <c r="G19" s="4" t="n">
        <v>390</v>
      </c>
      <c r="H19" s="4" t="n">
        <v>285</v>
      </c>
      <c r="I19" s="4"/>
      <c r="J19" s="4"/>
      <c r="K19" s="4"/>
      <c r="L19" s="4"/>
      <c r="M19" s="4" t="n">
        <v>5</v>
      </c>
      <c r="N19" s="4" t="n">
        <v>2</v>
      </c>
      <c r="O19" s="4" t="n">
        <v>471</v>
      </c>
      <c r="P19" s="4" t="n">
        <v>465</v>
      </c>
      <c r="Q19" s="4" t="n">
        <v>5</v>
      </c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</row>
    <row r="20" customFormat="false" ht="15.75" hidden="false" customHeight="true" outlineLevel="0" collapsed="false">
      <c r="A20" s="4" t="n">
        <v>16</v>
      </c>
      <c r="B20" s="4" t="s">
        <v>31</v>
      </c>
      <c r="C20" s="4" t="n">
        <f aca="false">E20+I20+M20+Q20+U20+Y20+AC20+AG20</f>
        <v>15</v>
      </c>
      <c r="D20" s="4" t="n">
        <f aca="false">F20+J20+N20+R20+V20+Z20+AD20+AH20</f>
        <v>8</v>
      </c>
      <c r="E20" s="4" t="n">
        <v>15</v>
      </c>
      <c r="F20" s="4" t="n">
        <v>8</v>
      </c>
      <c r="G20" s="4" t="n">
        <v>499</v>
      </c>
      <c r="H20" s="4" t="n">
        <v>343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</row>
    <row r="21" customFormat="false" ht="15.75" hidden="false" customHeight="true" outlineLevel="0" collapsed="false">
      <c r="A21" s="4" t="n">
        <v>17</v>
      </c>
      <c r="B21" s="4" t="s">
        <v>32</v>
      </c>
      <c r="C21" s="4" t="n">
        <f aca="false">E21+I21+M21+Q21+U21+Y21+AC21+AG21</f>
        <v>20</v>
      </c>
      <c r="D21" s="4" t="n">
        <f aca="false">F21+J21+N21+R21+V21+Z21+AD21+AH21</f>
        <v>20</v>
      </c>
      <c r="E21" s="4" t="n">
        <v>5</v>
      </c>
      <c r="F21" s="4" t="n">
        <v>5</v>
      </c>
      <c r="G21" s="4" t="n">
        <v>486</v>
      </c>
      <c r="H21" s="4" t="n">
        <v>445</v>
      </c>
      <c r="I21" s="4" t="n">
        <v>15</v>
      </c>
      <c r="J21" s="4" t="n">
        <v>15</v>
      </c>
      <c r="K21" s="4" t="n">
        <v>466</v>
      </c>
      <c r="L21" s="4" t="n">
        <v>403</v>
      </c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</row>
    <row r="22" customFormat="false" ht="15.75" hidden="false" customHeight="true" outlineLevel="0" collapsed="false">
      <c r="A22" s="4" t="n">
        <v>18</v>
      </c>
      <c r="B22" s="4" t="s">
        <v>33</v>
      </c>
      <c r="C22" s="4" t="n">
        <f aca="false">E22+I22+M22+Q22+U22+Y22+AC22+AG22</f>
        <v>20</v>
      </c>
      <c r="D22" s="4" t="n">
        <f aca="false">F22+J22+N22+R22+V22+Z22+AD22+AH22</f>
        <v>11</v>
      </c>
      <c r="E22" s="4" t="n">
        <v>10</v>
      </c>
      <c r="F22" s="4" t="n">
        <v>11</v>
      </c>
      <c r="G22" s="4" t="n">
        <v>381</v>
      </c>
      <c r="H22" s="4" t="n">
        <v>341</v>
      </c>
      <c r="I22" s="4" t="n">
        <v>10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</row>
    <row r="23" customFormat="false" ht="15.75" hidden="false" customHeight="true" outlineLevel="0" collapsed="false">
      <c r="A23" s="4" t="n">
        <v>19</v>
      </c>
      <c r="B23" s="4" t="s">
        <v>34</v>
      </c>
      <c r="C23" s="4" t="n">
        <f aca="false">E23+I23+M23+Q23+U23+Y23+AC23+AG23</f>
        <v>10</v>
      </c>
      <c r="D23" s="4" t="n">
        <f aca="false">F23+J23+N23+R23+V23+Z23+AD23+AH23</f>
        <v>0</v>
      </c>
      <c r="E23" s="4" t="n">
        <v>1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</row>
    <row r="24" customFormat="false" ht="15.75" hidden="false" customHeight="true" outlineLevel="0" collapsed="false">
      <c r="A24" s="4" t="n">
        <v>20</v>
      </c>
      <c r="B24" s="4" t="s">
        <v>35</v>
      </c>
      <c r="C24" s="4" t="n">
        <f aca="false">E24+I24+M24+Q24+U24+Y24+AC24+AG24</f>
        <v>20</v>
      </c>
      <c r="D24" s="4" t="n">
        <f aca="false">F24+J24+N24+R24+V24+Z24+AD24+AH24</f>
        <v>11</v>
      </c>
      <c r="E24" s="4" t="n">
        <v>10</v>
      </c>
      <c r="F24" s="4" t="n">
        <v>11</v>
      </c>
      <c r="G24" s="4" t="n">
        <v>411</v>
      </c>
      <c r="H24" s="4" t="n">
        <v>401</v>
      </c>
      <c r="I24" s="4" t="n">
        <v>10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</row>
    <row r="25" customFormat="false" ht="15.75" hidden="false" customHeight="true" outlineLevel="0" collapsed="false">
      <c r="A25" s="4" t="n">
        <v>21</v>
      </c>
      <c r="B25" s="4" t="s">
        <v>36</v>
      </c>
      <c r="C25" s="4" t="n">
        <f aca="false">E25+I25+M25+Q25+U25+Y25+AC25+AG25</f>
        <v>40</v>
      </c>
      <c r="D25" s="4" t="n">
        <f aca="false">F25+J25+N25+R25+V25+Z25+AD25+AH25</f>
        <v>41</v>
      </c>
      <c r="E25" s="4" t="n">
        <v>15</v>
      </c>
      <c r="F25" s="4" t="n">
        <v>16</v>
      </c>
      <c r="G25" s="4" t="n">
        <v>432</v>
      </c>
      <c r="H25" s="4" t="n">
        <v>383</v>
      </c>
      <c r="I25" s="4" t="n">
        <v>15</v>
      </c>
      <c r="J25" s="4" t="n">
        <v>18</v>
      </c>
      <c r="K25" s="4" t="n">
        <v>378</v>
      </c>
      <c r="L25" s="4" t="n">
        <v>353</v>
      </c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 t="n">
        <v>5</v>
      </c>
      <c r="AD25" s="4" t="n">
        <v>6</v>
      </c>
      <c r="AE25" s="4" t="n">
        <v>74</v>
      </c>
      <c r="AF25" s="4" t="n">
        <v>68</v>
      </c>
      <c r="AG25" s="4" t="n">
        <v>5</v>
      </c>
      <c r="AH25" s="4" t="n">
        <v>1</v>
      </c>
      <c r="AI25" s="4" t="n">
        <v>67</v>
      </c>
      <c r="AJ25" s="4" t="n">
        <v>67</v>
      </c>
    </row>
    <row r="26" customFormat="false" ht="15.75" hidden="false" customHeight="true" outlineLevel="0" collapsed="false">
      <c r="A26" s="4" t="n">
        <v>22</v>
      </c>
      <c r="B26" s="4" t="s">
        <v>37</v>
      </c>
      <c r="C26" s="4" t="n">
        <f aca="false">E26+I26+M26+Q26+U26+Y26+AC26+AG26</f>
        <v>20</v>
      </c>
      <c r="D26" s="4" t="n">
        <f aca="false">F26+J26+N26+R26+V26+Z26+AD26+AH26</f>
        <v>0</v>
      </c>
      <c r="E26" s="4" t="n">
        <v>10</v>
      </c>
      <c r="F26" s="4"/>
      <c r="G26" s="4"/>
      <c r="H26" s="4"/>
      <c r="I26" s="4" t="n">
        <v>10</v>
      </c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</row>
    <row r="27" customFormat="false" ht="15.75" hidden="false" customHeight="true" outlineLevel="0" collapsed="false">
      <c r="A27" s="4" t="n">
        <v>23</v>
      </c>
      <c r="B27" s="4" t="s">
        <v>38</v>
      </c>
      <c r="C27" s="4" t="n">
        <f aca="false">E27+I27+M27+Q27+U27+Y27+AC27+AG27</f>
        <v>30</v>
      </c>
      <c r="D27" s="4" t="n">
        <f aca="false">F27+J27+N27+R27+V27+Z27+AD27+AH27</f>
        <v>4</v>
      </c>
      <c r="E27" s="4" t="n">
        <v>5</v>
      </c>
      <c r="F27" s="4" t="n">
        <v>2</v>
      </c>
      <c r="G27" s="4" t="n">
        <v>344</v>
      </c>
      <c r="H27" s="4" t="n">
        <v>306</v>
      </c>
      <c r="I27" s="4" t="n">
        <v>25</v>
      </c>
      <c r="J27" s="4" t="n">
        <v>2</v>
      </c>
      <c r="K27" s="4" t="n">
        <v>326</v>
      </c>
      <c r="L27" s="4" t="n">
        <v>267</v>
      </c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</row>
    <row r="28" customFormat="false" ht="15.75" hidden="false" customHeight="true" outlineLevel="0" collapsed="false">
      <c r="A28" s="4" t="n">
        <v>24</v>
      </c>
      <c r="B28" s="4" t="s">
        <v>39</v>
      </c>
      <c r="C28" s="4" t="n">
        <f aca="false">E28+I28+M28+Q28+U28+Y28+AC28+AG28</f>
        <v>30</v>
      </c>
      <c r="D28" s="4" t="n">
        <f aca="false">F28+J28+N28+R28+V28+Z28+AD28+AH28</f>
        <v>3</v>
      </c>
      <c r="E28" s="4"/>
      <c r="F28" s="4"/>
      <c r="G28" s="4"/>
      <c r="H28" s="4"/>
      <c r="I28" s="4" t="n">
        <v>30</v>
      </c>
      <c r="J28" s="4" t="n">
        <v>3</v>
      </c>
      <c r="K28" s="4" t="n">
        <v>344</v>
      </c>
      <c r="L28" s="4" t="n">
        <v>261</v>
      </c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5.75" hidden="false" customHeight="true" outlineLevel="0" collapsed="false">
      <c r="A29" s="4" t="n">
        <v>25</v>
      </c>
      <c r="B29" s="4" t="s">
        <v>40</v>
      </c>
      <c r="C29" s="4" t="n">
        <f aca="false">E29+I29+M29+Q29+U29+Y29+AC29+AG29</f>
        <v>465</v>
      </c>
      <c r="D29" s="4" t="n">
        <f aca="false">F29+J29+N29+R29+V29+Z29+AD29+AH29</f>
        <v>49</v>
      </c>
      <c r="E29" s="4" t="n">
        <v>200</v>
      </c>
      <c r="F29" s="4" t="n">
        <v>29</v>
      </c>
      <c r="G29" s="4" t="n">
        <v>437</v>
      </c>
      <c r="H29" s="4" t="n">
        <v>174</v>
      </c>
      <c r="I29" s="4" t="n">
        <v>215</v>
      </c>
      <c r="J29" s="4" t="n">
        <v>15</v>
      </c>
      <c r="K29" s="4" t="n">
        <v>452</v>
      </c>
      <c r="L29" s="4" t="n">
        <v>178</v>
      </c>
      <c r="M29" s="4" t="n">
        <v>30</v>
      </c>
      <c r="N29" s="4" t="n">
        <v>2</v>
      </c>
      <c r="O29" s="4" t="n">
        <v>220</v>
      </c>
      <c r="P29" s="4" t="n">
        <v>175</v>
      </c>
      <c r="Q29" s="4"/>
      <c r="R29" s="4"/>
      <c r="S29" s="4"/>
      <c r="T29" s="4"/>
      <c r="U29" s="4" t="n">
        <v>10</v>
      </c>
      <c r="V29" s="4" t="n">
        <v>2</v>
      </c>
      <c r="W29" s="4" t="n">
        <v>253</v>
      </c>
      <c r="X29" s="4" t="n">
        <v>207</v>
      </c>
      <c r="Y29" s="4"/>
      <c r="Z29" s="4"/>
      <c r="AA29" s="4"/>
      <c r="AB29" s="4"/>
      <c r="AC29" s="4"/>
      <c r="AD29" s="4"/>
      <c r="AE29" s="4"/>
      <c r="AF29" s="4"/>
      <c r="AG29" s="4" t="n">
        <v>10</v>
      </c>
      <c r="AH29" s="4" t="n">
        <v>1</v>
      </c>
      <c r="AI29" s="4" t="n">
        <v>69</v>
      </c>
      <c r="AJ29" s="4" t="n">
        <v>69</v>
      </c>
    </row>
    <row r="30" customFormat="false" ht="15.75" hidden="false" customHeight="true" outlineLevel="0" collapsed="false">
      <c r="A30" s="4" t="n">
        <v>26</v>
      </c>
      <c r="B30" s="4" t="s">
        <v>41</v>
      </c>
      <c r="C30" s="4" t="n">
        <f aca="false">E30+I30+M30+Q30+U30+Y30+AC30+AG30</f>
        <v>300</v>
      </c>
      <c r="D30" s="4" t="n">
        <f aca="false">F30+J30+N30+R30+V30+Z30+AD30+AH30</f>
        <v>35</v>
      </c>
      <c r="E30" s="4"/>
      <c r="F30" s="4"/>
      <c r="G30" s="4"/>
      <c r="H30" s="4"/>
      <c r="I30" s="4" t="n">
        <v>300</v>
      </c>
      <c r="J30" s="4" t="n">
        <v>35</v>
      </c>
      <c r="K30" s="4" t="n">
        <v>336</v>
      </c>
      <c r="L30" s="4" t="n">
        <v>154</v>
      </c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5.75" hidden="false" customHeight="true" outlineLevel="0" collapsed="false">
      <c r="A31" s="4" t="s">
        <v>3</v>
      </c>
      <c r="B31" s="4"/>
      <c r="C31" s="4" t="n">
        <f aca="false">SUM(C5:C30)</f>
        <v>1600</v>
      </c>
      <c r="D31" s="4" t="n">
        <f aca="false">SUM(D5:D30)</f>
        <v>553</v>
      </c>
      <c r="E31" s="4" t="n">
        <f aca="false">SUM(E5:E30)</f>
        <v>525</v>
      </c>
      <c r="F31" s="4" t="n">
        <f aca="false">SUM(F5:F30)</f>
        <v>256</v>
      </c>
      <c r="G31" s="4"/>
      <c r="H31" s="4"/>
      <c r="I31" s="4" t="n">
        <f aca="false">SUM(I5:I30)</f>
        <v>915</v>
      </c>
      <c r="J31" s="4" t="n">
        <f aca="false">SUM(J5:J30)</f>
        <v>223</v>
      </c>
      <c r="K31" s="4"/>
      <c r="L31" s="4"/>
      <c r="M31" s="4" t="n">
        <f aca="false">SUM(M5:M30)</f>
        <v>55</v>
      </c>
      <c r="N31" s="4" t="n">
        <f aca="false">SUM(N5:N30)</f>
        <v>15</v>
      </c>
      <c r="O31" s="4"/>
      <c r="P31" s="4"/>
      <c r="Q31" s="4" t="n">
        <f aca="false">SUM(Q5:Q30)</f>
        <v>15</v>
      </c>
      <c r="R31" s="4" t="n">
        <f aca="false">SUM(R5:R30)</f>
        <v>6</v>
      </c>
      <c r="S31" s="4"/>
      <c r="T31" s="4"/>
      <c r="U31" s="4" t="n">
        <f aca="false">SUM(U5:U30)</f>
        <v>30</v>
      </c>
      <c r="V31" s="4" t="n">
        <f aca="false">SUM(V5:V30)</f>
        <v>12</v>
      </c>
      <c r="W31" s="4"/>
      <c r="X31" s="4"/>
      <c r="Y31" s="4" t="n">
        <f aca="false">SUM(Y5:Y30)</f>
        <v>10</v>
      </c>
      <c r="Z31" s="4" t="n">
        <f aca="false">SUM(Z5:Z30)</f>
        <v>13</v>
      </c>
      <c r="AA31" s="4"/>
      <c r="AB31" s="4"/>
      <c r="AC31" s="4" t="n">
        <f aca="false">SUM(AC5:AC30)</f>
        <v>15</v>
      </c>
      <c r="AD31" s="4" t="n">
        <f aca="false">SUM(AD5:AD30)</f>
        <v>13</v>
      </c>
      <c r="AE31" s="4"/>
      <c r="AF31" s="4"/>
      <c r="AG31" s="4" t="n">
        <f aca="false">SUM(AG5:AG30)</f>
        <v>35</v>
      </c>
      <c r="AH31" s="4" t="n">
        <f aca="false">SUM(AH5:AH30)</f>
        <v>15</v>
      </c>
      <c r="AI31" s="4"/>
      <c r="AJ31" s="4"/>
    </row>
  </sheetData>
  <mergeCells count="13">
    <mergeCell ref="A1:AJ1"/>
    <mergeCell ref="A3:A4"/>
    <mergeCell ref="B3:B4"/>
    <mergeCell ref="C3:D3"/>
    <mergeCell ref="E3:H3"/>
    <mergeCell ref="I3:L3"/>
    <mergeCell ref="M3:P3"/>
    <mergeCell ref="Q3:T3"/>
    <mergeCell ref="U3:X3"/>
    <mergeCell ref="Y3:AB3"/>
    <mergeCell ref="AC3:AF3"/>
    <mergeCell ref="AG3:AJ3"/>
    <mergeCell ref="A31:B31"/>
  </mergeCells>
  <printOptions headings="false" gridLines="false" gridLinesSet="true" horizontalCentered="false" verticalCentered="false"/>
  <pageMargins left="0.196527777777778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02:45:23Z</dcterms:created>
  <dc:creator>赵月</dc:creator>
  <dc:description/>
  <dc:language>en-US</dc:language>
  <cp:lastModifiedBy>雨林木风</cp:lastModifiedBy>
  <cp:lastPrinted>2012-06-11T03:04:56Z</cp:lastPrinted>
  <dcterms:modified xsi:type="dcterms:W3CDTF">2012-06-15T06:13:58Z</dcterms:modified>
  <cp:revision>0</cp:revision>
  <dc:subject/>
  <dc:title/>
</cp:coreProperties>
</file>